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R87" activeCellId="0" sqref="AR87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サポート 株式会社ルナーヴァ</cp:lastModifiedBy>
  <cp:lastPrinted>2025-03-10T07:00:32Z</cp:lastPrinted>
  <dcterms:modified xsi:type="dcterms:W3CDTF">2025-05-19T08:30:33Z</dcterms:modified>
  <cp:revision>0</cp:revision>
  <dc:subject/>
  <dc:title/>
</cp:coreProperties>
</file>